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    </t>
  </si>
  <si>
    <t xml:space="preserve">Na temelju članka 39. Zakona o proračunu (“Narodne novine” 87/08, 136/12 i 15/15) Gradsko vijeće Grada Šibenika, na 27. sjednici od 19. prosinca  2016. godine usvaja</t>
  </si>
  <si>
    <t xml:space="preserve">II. IZMJENE I DOPUNE PRORAČUNA GRADA ŠIBENIKA</t>
  </si>
  <si>
    <t xml:space="preserve"> ZA 2016. GODINU I PROJEKCIJA ZA 2017. I 2018. GODINU</t>
  </si>
  <si>
    <t xml:space="preserve">I.   OPĆI  DIO</t>
  </si>
  <si>
    <t xml:space="preserve">Članak 1.</t>
  </si>
  <si>
    <t xml:space="preserve">II. Izmjene i dopune Proračuna Grada Šibenika za 2016. godinu (u daljnjem tekstu: Proračun) sastoje se od:</t>
  </si>
  <si>
    <t xml:space="preserve">A. RAČUN PRIHODA I RASHODA</t>
  </si>
  <si>
    <t xml:space="preserve">Plan 2016.</t>
  </si>
  <si>
    <t xml:space="preserve">Povećanje / smanjenje</t>
  </si>
  <si>
    <t xml:space="preserve">Novi plan 2016.</t>
  </si>
  <si>
    <t xml:space="preserve">PRIHODI POSLOVANJA</t>
  </si>
  <si>
    <t xml:space="preserve">PRIHODI 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- višak / manjak</t>
  </si>
  <si>
    <t xml:space="preserve">B.  RAČUN ZADUŽIVANJA / FINANCIRANJA</t>
  </si>
  <si>
    <t xml:space="preserve">PRIMICI  OD FINANCIJSKE IMOVINE I ZADUŽIVANJA</t>
  </si>
  <si>
    <t xml:space="preserve">IZDACI ZA FINANCIJSKU IMOVINU I OTPLATE ZAJMOVA</t>
  </si>
  <si>
    <t xml:space="preserve">RAZLIKA - zaduživanje / financiranje (1-2)</t>
  </si>
  <si>
    <t xml:space="preserve">C. UKUPNO PRORAČUN GRADA</t>
  </si>
  <si>
    <t xml:space="preserve">UKUPNI PRIHODI I PRIMICI</t>
  </si>
  <si>
    <t xml:space="preserve">UKUPNI RASHODI I IZDACI </t>
  </si>
  <si>
    <t xml:space="preserve">MANJAK PRIHODA IZ PRETHODNIH GODINA</t>
  </si>
  <si>
    <t xml:space="preserve">Članak 2.</t>
  </si>
  <si>
    <t xml:space="preserve">Prihodi i rashodi po ekonomskoj klasifikaciji utvrđuju se u Računu prihoda i rashoda za 2016. godinu kako slijedi:</t>
  </si>
  <si>
    <t xml:space="preserve">Izvor</t>
  </si>
  <si>
    <t xml:space="preserve">Vrsta</t>
  </si>
  <si>
    <t xml:space="preserve">6 PRIHODI POSLOVANJA</t>
  </si>
  <si>
    <t xml:space="preserve">61 Prihodi od poreza</t>
  </si>
  <si>
    <t xml:space="preserve">11,24,25</t>
  </si>
  <si>
    <t xml:space="preserve">611 Porez i prirez na dohodak</t>
  </si>
  <si>
    <t xml:space="preserve">613 Porezi na imovinu</t>
  </si>
  <si>
    <t xml:space="preserve">614 Porezi na robu i usluge</t>
  </si>
  <si>
    <t xml:space="preserve">63 Pomoći iz inozemstva (darovnice) i od subjekata unutar općeg proračuna</t>
  </si>
  <si>
    <t xml:space="preserve">632 Pomoći od međunarodnih organizacija te institucija i tijela EU</t>
  </si>
  <si>
    <t xml:space="preserve">633 Pomoći iz proračuna</t>
  </si>
  <si>
    <t xml:space="preserve">634 Pomoći od ostalih subjekata unutar općeg proračuna</t>
  </si>
  <si>
    <t xml:space="preserve">635 Pomoći izravnanja za decentralizirane funkcije</t>
  </si>
  <si>
    <t xml:space="preserve">636 Pomoći proračunskim korisnicima iz proračuna koji im nije nadležan</t>
  </si>
  <si>
    <t xml:space="preserve">638 Pomoći iz državnog proračuna temeljem prijenosa iz EU</t>
  </si>
  <si>
    <t xml:space="preserve">64 Prihodi od imovine</t>
  </si>
  <si>
    <t xml:space="preserve">641 Prihodi od financijske imovine</t>
  </si>
  <si>
    <t xml:space="preserve">11,43,44</t>
  </si>
  <si>
    <t xml:space="preserve">642 Prihodi od nefinancijske imovine</t>
  </si>
  <si>
    <t xml:space="preserve">643 Prihodi od kamata na dane zajmove</t>
  </si>
  <si>
    <t xml:space="preserve">65 Prihodi od upravnih i administrativnih pristojbi, pristojbi po posebnim propisima i naknada</t>
  </si>
  <si>
    <t xml:space="preserve">651 Upravne i administrativne pristojbe</t>
  </si>
  <si>
    <t xml:space="preserve">11,23,44,52,71</t>
  </si>
  <si>
    <t xml:space="preserve">652 Prihodi po posebnim propisima</t>
  </si>
  <si>
    <t xml:space="preserve">653 Komunalni doprinosi i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pravnih i fizičkih osoba izvan opće države</t>
  </si>
  <si>
    <t xml:space="preserve">68 Kazne, upravne mjere i ostali prihodi</t>
  </si>
  <si>
    <t xml:space="preserve">681 Kazne i upravne mjere</t>
  </si>
  <si>
    <t xml:space="preserve">683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2 Prihodi od prodaje nematerijalne imovine</t>
  </si>
  <si>
    <t xml:space="preserve">72 Prihodi od prodaje proizvedene dugotrajne imovine</t>
  </si>
  <si>
    <t xml:space="preserve">721 Prihodi od prodaje građevinskih objekata</t>
  </si>
  <si>
    <t xml:space="preserve">722 Prihodi od prodaje postrojenja i opreme</t>
  </si>
  <si>
    <t xml:space="preserve">723 Prihodi od prodaje prijevoznih sredstava</t>
  </si>
  <si>
    <t xml:space="preserve">SVEUKUPNO PRIHODI</t>
  </si>
  <si>
    <t xml:space="preserve">8 PRIMICI OD FINANCIJSKE IMOVINE I ZADUŽIVANJA</t>
  </si>
  <si>
    <t xml:space="preserve">81 Primljene otplate (povrati) glavnice danih zajmova</t>
  </si>
  <si>
    <t xml:space="preserve">812 Primici (povrati) glavnice zajmova danih neprofitnim organizacijama, građanima i kućanstvima</t>
  </si>
  <si>
    <t xml:space="preserve">816 Primici (povrati) glavnice zajmova danih trgovačkim društvima, obrtnicima, malim i srednjim poduzetnicima izvan javnog sektora</t>
  </si>
  <si>
    <t xml:space="preserve">818 Primici od povrata depozita i jamčevnih pologa</t>
  </si>
  <si>
    <t xml:space="preserve">84 Primici od zaduživanja</t>
  </si>
  <si>
    <t xml:space="preserve">844 Primljeni krediti i zajmovi od kreditnih i ostalih financijskih institucija izvan javnog sektora</t>
  </si>
  <si>
    <t xml:space="preserve">SVEUKUPNO PRIMIC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9 Ostali nespomenuti rashodi poslovanja</t>
  </si>
  <si>
    <t xml:space="preserve">34 Financijski rashodi</t>
  </si>
  <si>
    <t xml:space="preserve">342 Kamate za primljene kredite i zajmove</t>
  </si>
  <si>
    <t xml:space="preserve">343 Ostali financijski rashodi</t>
  </si>
  <si>
    <t xml:space="preserve">35 Subvencije</t>
  </si>
  <si>
    <t xml:space="preserve">352 Subvencije trgovačkim društvima, poljoprivrednicima i obrtnicima izvan javnog sektora</t>
  </si>
  <si>
    <t xml:space="preserve">36 Pomoći dane u inozemstvo i unutar opće države</t>
  </si>
  <si>
    <t xml:space="preserve">363 Pomoći unutar općeg proračuna</t>
  </si>
  <si>
    <t xml:space="preserve">366 Pomoći proračunskih korisnik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1 Tekuće donacije</t>
  </si>
  <si>
    <t xml:space="preserve">386 Kapitalne pomoći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3 Prijevozna sredstva</t>
  </si>
  <si>
    <t xml:space="preserve">424 Knjige, umjetnička djela i ostale izložbene vrijednosti</t>
  </si>
  <si>
    <t xml:space="preserve">426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SVEUKUPNO RASHODI</t>
  </si>
  <si>
    <t xml:space="preserve">5 IZDACI ZA FINANCIJSKU IMOVINU I OTPLATE ZAJMOVA</t>
  </si>
  <si>
    <t xml:space="preserve">51 Izdaci za dane zajmove</t>
  </si>
  <si>
    <t xml:space="preserve">516 Izdaci za dane zajmove trgovačkim društvima i obrtnicima</t>
  </si>
  <si>
    <t xml:space="preserve">53 Izdaci za dionice i udjele u glavnici</t>
  </si>
  <si>
    <t xml:space="preserve">534 Dionice i udjeli u glavnici trgovačkih društav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SVEUKUPNO IZ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top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2.85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5.7"/>
  </cols>
  <sheetData>
    <row r="2" customFormat="false" ht="26.25" hidden="false" customHeight="true" outlineLevel="0" collapsed="false">
      <c r="D2" s="2" t="s">
        <v>0</v>
      </c>
      <c r="E2" s="3"/>
    </row>
    <row r="3" customFormat="false" ht="30.75" hidden="false" customHeight="true" outlineLevel="0" collapsed="false">
      <c r="B3" s="4" t="s">
        <v>1</v>
      </c>
      <c r="C3" s="4"/>
      <c r="D3" s="4"/>
      <c r="E3" s="4"/>
    </row>
    <row r="4" customFormat="false" ht="17.25" hidden="false" customHeight="true" outlineLevel="0" collapsed="false">
      <c r="B4" s="5"/>
      <c r="C4" s="5"/>
    </row>
    <row r="5" customFormat="false" ht="33.75" hidden="false" customHeight="true" outlineLevel="0" collapsed="false">
      <c r="B5" s="6" t="s">
        <v>2</v>
      </c>
      <c r="C5" s="6"/>
      <c r="D5" s="6"/>
      <c r="E5" s="6"/>
    </row>
    <row r="6" customFormat="false" ht="20.25" hidden="false" customHeight="false" outlineLevel="0" collapsed="false">
      <c r="B6" s="6" t="s">
        <v>3</v>
      </c>
      <c r="C6" s="6"/>
      <c r="D6" s="6"/>
      <c r="E6" s="6"/>
    </row>
    <row r="7" customFormat="false" ht="20.25" hidden="false" customHeight="false" outlineLevel="0" collapsed="false">
      <c r="B7" s="7"/>
      <c r="C7" s="7"/>
      <c r="D7" s="7"/>
      <c r="E7" s="7"/>
    </row>
    <row r="8" customFormat="false" ht="20.25" hidden="false" customHeight="false" outlineLevel="0" collapsed="false">
      <c r="B8" s="8"/>
      <c r="C8" s="9"/>
    </row>
    <row r="9" customFormat="false" ht="22.5" hidden="false" customHeight="true" outlineLevel="0" collapsed="false">
      <c r="B9" s="10" t="s">
        <v>4</v>
      </c>
      <c r="C9" s="10"/>
      <c r="D9" s="10"/>
      <c r="E9" s="10"/>
    </row>
    <row r="12" customFormat="false" ht="15" hidden="false" customHeight="false" outlineLevel="0" collapsed="false">
      <c r="B12" s="11" t="s">
        <v>5</v>
      </c>
      <c r="C12" s="11"/>
      <c r="D12" s="11"/>
      <c r="E12" s="11"/>
    </row>
    <row r="13" customFormat="false" ht="29.25" hidden="false" customHeight="true" outlineLevel="0" collapsed="false">
      <c r="B13" s="12" t="s">
        <v>6</v>
      </c>
      <c r="C13" s="12"/>
      <c r="D13" s="12"/>
      <c r="E13" s="12"/>
    </row>
    <row r="14" customFormat="false" ht="15" hidden="false" customHeight="false" outlineLevel="0" collapsed="false">
      <c r="B14" s="13"/>
    </row>
    <row r="16" customFormat="false" ht="25.5" hidden="false" customHeight="false" outlineLevel="0" collapsed="false">
      <c r="B16" s="14" t="s">
        <v>7</v>
      </c>
      <c r="C16" s="15" t="s">
        <v>8</v>
      </c>
      <c r="D16" s="15" t="s">
        <v>9</v>
      </c>
      <c r="E16" s="15" t="s">
        <v>10</v>
      </c>
    </row>
    <row r="17" customFormat="false" ht="21" hidden="false" customHeight="true" outlineLevel="0" collapsed="false">
      <c r="B17" s="16" t="s">
        <v>11</v>
      </c>
      <c r="C17" s="17" t="n">
        <f aca="false">C44</f>
        <v>200465000</v>
      </c>
      <c r="D17" s="17" t="n">
        <f aca="false">D44</f>
        <v>-7337000</v>
      </c>
      <c r="E17" s="17" t="n">
        <f aca="false">E44</f>
        <v>193128000</v>
      </c>
    </row>
    <row r="18" customFormat="false" ht="26.25" hidden="false" customHeight="true" outlineLevel="0" collapsed="false">
      <c r="B18" s="16" t="s">
        <v>12</v>
      </c>
      <c r="C18" s="17" t="n">
        <f aca="false">C70</f>
        <v>7135000</v>
      </c>
      <c r="D18" s="17" t="n">
        <f aca="false">D70</f>
        <v>465000</v>
      </c>
      <c r="E18" s="17" t="n">
        <f aca="false">E70</f>
        <v>7600000</v>
      </c>
    </row>
    <row r="19" customFormat="false" ht="21" hidden="false" customHeight="true" outlineLevel="0" collapsed="false">
      <c r="B19" s="18" t="s">
        <v>13</v>
      </c>
      <c r="C19" s="19" t="n">
        <f aca="false">C17+C18</f>
        <v>207600000</v>
      </c>
      <c r="D19" s="19" t="n">
        <f aca="false">D17+D18</f>
        <v>-6872000</v>
      </c>
      <c r="E19" s="19" t="n">
        <f aca="false">E17+E18</f>
        <v>200728000</v>
      </c>
    </row>
    <row r="20" customFormat="false" ht="21" hidden="false" customHeight="true" outlineLevel="0" collapsed="false">
      <c r="B20" s="16" t="s">
        <v>14</v>
      </c>
      <c r="C20" s="17" t="n">
        <f aca="false">C90</f>
        <v>144868000</v>
      </c>
      <c r="D20" s="17" t="n">
        <f aca="false">D90</f>
        <v>9149000</v>
      </c>
      <c r="E20" s="17" t="n">
        <f aca="false">E90</f>
        <v>154017000</v>
      </c>
    </row>
    <row r="21" customFormat="false" ht="26.25" hidden="false" customHeight="false" outlineLevel="0" collapsed="false">
      <c r="B21" s="16" t="s">
        <v>15</v>
      </c>
      <c r="C21" s="17" t="n">
        <f aca="false">C114</f>
        <v>51952000</v>
      </c>
      <c r="D21" s="17" t="n">
        <f aca="false">D114</f>
        <v>-12851000</v>
      </c>
      <c r="E21" s="17" t="n">
        <f aca="false">E114</f>
        <v>39101000</v>
      </c>
    </row>
    <row r="22" customFormat="false" ht="21" hidden="false" customHeight="true" outlineLevel="0" collapsed="false">
      <c r="B22" s="18" t="s">
        <v>16</v>
      </c>
      <c r="C22" s="19" t="n">
        <f aca="false">C20+C21</f>
        <v>196820000</v>
      </c>
      <c r="D22" s="19" t="n">
        <f aca="false">D20+D21</f>
        <v>-3702000</v>
      </c>
      <c r="E22" s="19" t="n">
        <f aca="false">E20+E21</f>
        <v>193118000</v>
      </c>
    </row>
    <row r="23" customFormat="false" ht="21" hidden="false" customHeight="true" outlineLevel="0" collapsed="false">
      <c r="B23" s="18" t="s">
        <v>17</v>
      </c>
      <c r="C23" s="19" t="n">
        <f aca="false">C19-C22</f>
        <v>10780000</v>
      </c>
      <c r="D23" s="19" t="n">
        <f aca="false">D19-D22</f>
        <v>-3170000</v>
      </c>
      <c r="E23" s="19" t="n">
        <f aca="false">E19-E22</f>
        <v>7610000</v>
      </c>
    </row>
    <row r="24" customFormat="false" ht="7.5" hidden="false" customHeight="true" outlineLevel="0" collapsed="false">
      <c r="B24" s="20"/>
      <c r="C24" s="19"/>
      <c r="D24" s="19"/>
      <c r="E24" s="19"/>
    </row>
    <row r="25" customFormat="false" ht="13.5" hidden="false" customHeight="true" outlineLevel="0" collapsed="false">
      <c r="B25" s="21"/>
      <c r="C25" s="21"/>
      <c r="D25" s="21"/>
      <c r="E25" s="21"/>
    </row>
    <row r="26" customFormat="false" ht="15.75" hidden="false" customHeight="true" outlineLevel="0" collapsed="false">
      <c r="B26" s="21"/>
      <c r="C26" s="21"/>
      <c r="D26" s="21"/>
      <c r="E26" s="21"/>
    </row>
    <row r="27" customFormat="false" ht="25.5" hidden="false" customHeight="false" outlineLevel="0" collapsed="false">
      <c r="B27" s="14" t="s">
        <v>18</v>
      </c>
      <c r="C27" s="15" t="s">
        <v>8</v>
      </c>
      <c r="D27" s="15" t="s">
        <v>9</v>
      </c>
      <c r="E27" s="15" t="s">
        <v>10</v>
      </c>
    </row>
    <row r="28" customFormat="false" ht="26.25" hidden="false" customHeight="false" outlineLevel="0" collapsed="false">
      <c r="B28" s="16" t="s">
        <v>19</v>
      </c>
      <c r="C28" s="17" t="n">
        <f aca="false">C87</f>
        <v>100000</v>
      </c>
      <c r="D28" s="17" t="n">
        <f aca="false">D87</f>
        <v>3272000</v>
      </c>
      <c r="E28" s="17" t="n">
        <f aca="false">E87</f>
        <v>3372000</v>
      </c>
    </row>
    <row r="29" customFormat="false" ht="26.25" hidden="false" customHeight="false" outlineLevel="0" collapsed="false">
      <c r="B29" s="16" t="s">
        <v>20</v>
      </c>
      <c r="C29" s="17" t="n">
        <f aca="false">C138</f>
        <v>8880000</v>
      </c>
      <c r="D29" s="17" t="n">
        <f aca="false">D138</f>
        <v>102000</v>
      </c>
      <c r="E29" s="17" t="n">
        <f aca="false">E138</f>
        <v>8982000</v>
      </c>
    </row>
    <row r="30" customFormat="false" ht="18.75" hidden="false" customHeight="true" outlineLevel="0" collapsed="false">
      <c r="B30" s="18" t="s">
        <v>21</v>
      </c>
      <c r="C30" s="19" t="n">
        <f aca="false">C28-C29</f>
        <v>-8780000</v>
      </c>
      <c r="D30" s="19" t="n">
        <f aca="false">D28-D29</f>
        <v>3170000</v>
      </c>
      <c r="E30" s="19" t="n">
        <f aca="false">E28-E29</f>
        <v>-5610000</v>
      </c>
    </row>
    <row r="31" customFormat="false" ht="9" hidden="false" customHeight="true" outlineLevel="0" collapsed="false">
      <c r="B31" s="20"/>
      <c r="C31" s="19"/>
      <c r="D31" s="19"/>
      <c r="E31" s="19"/>
    </row>
    <row r="32" customFormat="false" ht="12.75" hidden="false" customHeight="true" outlineLevel="0" collapsed="false">
      <c r="B32" s="22"/>
      <c r="C32" s="22"/>
      <c r="D32" s="22"/>
      <c r="E32" s="22"/>
    </row>
    <row r="33" customFormat="false" ht="18.75" hidden="false" customHeight="true" outlineLevel="0" collapsed="false">
      <c r="B33" s="23"/>
      <c r="C33" s="24"/>
      <c r="D33" s="24"/>
      <c r="E33" s="24"/>
    </row>
    <row r="34" customFormat="false" ht="25.5" hidden="false" customHeight="false" outlineLevel="0" collapsed="false">
      <c r="B34" s="14" t="s">
        <v>22</v>
      </c>
      <c r="C34" s="15" t="s">
        <v>8</v>
      </c>
      <c r="D34" s="15" t="s">
        <v>9</v>
      </c>
      <c r="E34" s="15" t="s">
        <v>10</v>
      </c>
    </row>
    <row r="35" customFormat="false" ht="24" hidden="false" customHeight="true" outlineLevel="0" collapsed="false">
      <c r="B35" s="18" t="s">
        <v>23</v>
      </c>
      <c r="C35" s="19" t="n">
        <f aca="false">C19+C28</f>
        <v>207700000</v>
      </c>
      <c r="D35" s="19" t="n">
        <f aca="false">D19+D28</f>
        <v>-3600000</v>
      </c>
      <c r="E35" s="19" t="n">
        <f aca="false">E19+E28</f>
        <v>204100000</v>
      </c>
    </row>
    <row r="36" customFormat="false" ht="24" hidden="false" customHeight="true" outlineLevel="0" collapsed="false">
      <c r="B36" s="18" t="s">
        <v>24</v>
      </c>
      <c r="C36" s="19" t="n">
        <f aca="false">C22+C29</f>
        <v>205700000</v>
      </c>
      <c r="D36" s="19" t="n">
        <f aca="false">D22+D29</f>
        <v>-3600000</v>
      </c>
      <c r="E36" s="19" t="n">
        <f aca="false">E22+E29</f>
        <v>202100000</v>
      </c>
    </row>
    <row r="37" customFormat="false" ht="24" hidden="false" customHeight="true" outlineLevel="0" collapsed="false">
      <c r="B37" s="18" t="s">
        <v>25</v>
      </c>
      <c r="C37" s="19" t="n">
        <v>2000000</v>
      </c>
      <c r="D37" s="19" t="n">
        <v>0</v>
      </c>
      <c r="E37" s="19" t="n">
        <v>2000000</v>
      </c>
    </row>
    <row r="38" s="25" customFormat="true" ht="15" hidden="false" customHeight="false" outlineLevel="0" collapsed="false">
      <c r="B38" s="26"/>
      <c r="C38" s="27"/>
      <c r="D38" s="27"/>
      <c r="E38" s="27"/>
    </row>
    <row r="39" customFormat="false" ht="15" hidden="false" customHeight="true" outlineLevel="0" collapsed="false">
      <c r="B39" s="28" t="s">
        <v>26</v>
      </c>
      <c r="C39" s="28"/>
      <c r="D39" s="28"/>
      <c r="E39" s="28"/>
    </row>
    <row r="40" customFormat="false" ht="15" hidden="false" customHeight="false" outlineLevel="0" collapsed="false">
      <c r="B40" s="29"/>
      <c r="C40" s="29"/>
      <c r="D40" s="29"/>
      <c r="E40" s="29"/>
    </row>
    <row r="41" customFormat="false" ht="24.75" hidden="false" customHeight="true" outlineLevel="0" collapsed="false">
      <c r="B41" s="12" t="s">
        <v>27</v>
      </c>
      <c r="C41" s="12"/>
      <c r="D41" s="12"/>
      <c r="E41" s="12"/>
    </row>
    <row r="42" customFormat="false" ht="12" hidden="false" customHeight="true" outlineLevel="0" collapsed="false">
      <c r="B42" s="5"/>
      <c r="C42" s="5"/>
      <c r="D42" s="5"/>
      <c r="E42" s="5"/>
    </row>
    <row r="43" customFormat="false" ht="25.5" hidden="false" customHeight="false" outlineLevel="0" collapsed="false">
      <c r="A43" s="30" t="s">
        <v>28</v>
      </c>
      <c r="B43" s="30" t="s">
        <v>29</v>
      </c>
      <c r="C43" s="30" t="s">
        <v>8</v>
      </c>
      <c r="D43" s="30" t="s">
        <v>9</v>
      </c>
      <c r="E43" s="30" t="s">
        <v>10</v>
      </c>
    </row>
    <row r="44" customFormat="false" ht="15" hidden="false" customHeight="false" outlineLevel="0" collapsed="false">
      <c r="A44" s="31"/>
      <c r="B44" s="32" t="s">
        <v>30</v>
      </c>
      <c r="C44" s="33" t="n">
        <f aca="false">C45+C49+C56+C60+C64+C67</f>
        <v>200465000</v>
      </c>
      <c r="D44" s="33" t="n">
        <f aca="false">D45+D49+D56+D60+D64+D67</f>
        <v>-7337000</v>
      </c>
      <c r="E44" s="33" t="n">
        <f aca="false">E45+E49+E56+E60+E64+E67</f>
        <v>193128000</v>
      </c>
    </row>
    <row r="45" customFormat="false" ht="15" hidden="false" customHeight="false" outlineLevel="0" collapsed="false">
      <c r="B45" s="34" t="s">
        <v>31</v>
      </c>
      <c r="C45" s="35" t="n">
        <f aca="false">SUM(C46:C48)</f>
        <v>82959000</v>
      </c>
      <c r="D45" s="35" t="n">
        <f aca="false">SUM(D46:D48)</f>
        <v>2000000</v>
      </c>
      <c r="E45" s="35" t="n">
        <f aca="false">SUM(E46:E48)</f>
        <v>84959000</v>
      </c>
    </row>
    <row r="46" customFormat="false" ht="15" hidden="false" customHeight="false" outlineLevel="0" collapsed="false">
      <c r="A46" s="36" t="s">
        <v>32</v>
      </c>
      <c r="B46" s="37" t="s">
        <v>33</v>
      </c>
      <c r="C46" s="38" t="n">
        <v>69239000</v>
      </c>
      <c r="D46" s="38" t="n">
        <f aca="false">E46-C46</f>
        <v>2000000</v>
      </c>
      <c r="E46" s="38" t="n">
        <v>71239000</v>
      </c>
    </row>
    <row r="47" customFormat="false" ht="15" hidden="false" customHeight="false" outlineLevel="0" collapsed="false">
      <c r="A47" s="36" t="n">
        <v>11</v>
      </c>
      <c r="B47" s="37" t="s">
        <v>34</v>
      </c>
      <c r="C47" s="38" t="n">
        <v>9350000</v>
      </c>
      <c r="D47" s="38" t="n">
        <f aca="false">E47-C47</f>
        <v>0</v>
      </c>
      <c r="E47" s="38" t="n">
        <v>9350000</v>
      </c>
    </row>
    <row r="48" customFormat="false" ht="15" hidden="false" customHeight="false" outlineLevel="0" collapsed="false">
      <c r="A48" s="36" t="n">
        <v>11</v>
      </c>
      <c r="B48" s="37" t="s">
        <v>35</v>
      </c>
      <c r="C48" s="38" t="n">
        <v>4370000</v>
      </c>
      <c r="D48" s="38" t="n">
        <f aca="false">E48-C48</f>
        <v>0</v>
      </c>
      <c r="E48" s="38" t="n">
        <v>4370000</v>
      </c>
    </row>
    <row r="49" customFormat="false" ht="25.5" hidden="false" customHeight="false" outlineLevel="0" collapsed="false">
      <c r="B49" s="34" t="s">
        <v>36</v>
      </c>
      <c r="C49" s="35" t="n">
        <f aca="false">SUM(C50:C55)</f>
        <v>36564000</v>
      </c>
      <c r="D49" s="35" t="n">
        <f aca="false">SUM(D50:D55)</f>
        <v>-6097000</v>
      </c>
      <c r="E49" s="35" t="n">
        <f aca="false">SUM(E50:E55)</f>
        <v>30467000</v>
      </c>
    </row>
    <row r="50" customFormat="false" ht="25.5" hidden="false" customHeight="false" outlineLevel="0" collapsed="false">
      <c r="A50" s="36" t="n">
        <v>26</v>
      </c>
      <c r="B50" s="37" t="s">
        <v>37</v>
      </c>
      <c r="C50" s="38" t="n">
        <v>192000</v>
      </c>
      <c r="D50" s="38" t="n">
        <f aca="false">E50-C50</f>
        <v>1108000</v>
      </c>
      <c r="E50" s="38" t="n">
        <v>1300000</v>
      </c>
    </row>
    <row r="51" customFormat="false" ht="15" hidden="false" customHeight="false" outlineLevel="0" collapsed="false">
      <c r="A51" s="36" t="n">
        <v>21.22</v>
      </c>
      <c r="B51" s="37" t="s">
        <v>38</v>
      </c>
      <c r="C51" s="38" t="n">
        <v>6821000</v>
      </c>
      <c r="D51" s="38" t="n">
        <f aca="false">E51-C51</f>
        <v>-2443000</v>
      </c>
      <c r="E51" s="38" t="n">
        <v>4378000</v>
      </c>
    </row>
    <row r="52" customFormat="false" ht="25.5" hidden="false" customHeight="false" outlineLevel="0" collapsed="false">
      <c r="A52" s="36" t="n">
        <v>23</v>
      </c>
      <c r="B52" s="37" t="s">
        <v>39</v>
      </c>
      <c r="C52" s="38" t="n">
        <v>6318000</v>
      </c>
      <c r="D52" s="38" t="n">
        <f aca="false">E52-C52</f>
        <v>-1408000</v>
      </c>
      <c r="E52" s="38" t="n">
        <v>4910000</v>
      </c>
    </row>
    <row r="53" customFormat="false" ht="13.5" hidden="false" customHeight="true" outlineLevel="0" collapsed="false">
      <c r="A53" s="36" t="n">
        <v>24.25</v>
      </c>
      <c r="B53" s="37" t="s">
        <v>40</v>
      </c>
      <c r="C53" s="38" t="n">
        <v>12373000</v>
      </c>
      <c r="D53" s="38" t="n">
        <f aca="false">E53-C53</f>
        <v>-40000</v>
      </c>
      <c r="E53" s="38" t="n">
        <v>12333000</v>
      </c>
    </row>
    <row r="54" customFormat="false" ht="25.5" hidden="false" customHeight="false" outlineLevel="0" collapsed="false">
      <c r="A54" s="36" t="n">
        <v>21.23</v>
      </c>
      <c r="B54" s="37" t="s">
        <v>41</v>
      </c>
      <c r="C54" s="38" t="n">
        <v>3561000</v>
      </c>
      <c r="D54" s="38" t="n">
        <f aca="false">E54-C54</f>
        <v>-1375000</v>
      </c>
      <c r="E54" s="38" t="n">
        <v>2186000</v>
      </c>
    </row>
    <row r="55" customFormat="false" ht="25.5" hidden="false" customHeight="false" outlineLevel="0" collapsed="false">
      <c r="A55" s="36" t="n">
        <v>26</v>
      </c>
      <c r="B55" s="37" t="s">
        <v>42</v>
      </c>
      <c r="C55" s="38" t="n">
        <v>7299000</v>
      </c>
      <c r="D55" s="38" t="n">
        <f aca="false">E55-C55</f>
        <v>-1939000</v>
      </c>
      <c r="E55" s="38" t="n">
        <v>5360000</v>
      </c>
    </row>
    <row r="56" customFormat="false" ht="15" hidden="false" customHeight="false" outlineLevel="0" collapsed="false">
      <c r="B56" s="34" t="s">
        <v>43</v>
      </c>
      <c r="C56" s="35" t="n">
        <f aca="false">SUM(C57:C59)</f>
        <v>13012000</v>
      </c>
      <c r="D56" s="35" t="n">
        <f aca="false">SUM(D57:D59)</f>
        <v>-168000</v>
      </c>
      <c r="E56" s="35" t="n">
        <f aca="false">SUM(E57:E59)</f>
        <v>12844000</v>
      </c>
    </row>
    <row r="57" customFormat="false" ht="15" hidden="false" customHeight="false" outlineLevel="0" collapsed="false">
      <c r="A57" s="36" t="n">
        <v>11</v>
      </c>
      <c r="B57" s="37" t="s">
        <v>44</v>
      </c>
      <c r="C57" s="38" t="n">
        <v>319000</v>
      </c>
      <c r="D57" s="38" t="n">
        <f aca="false">E57-C57</f>
        <v>181000</v>
      </c>
      <c r="E57" s="38" t="n">
        <v>500000</v>
      </c>
    </row>
    <row r="58" customFormat="false" ht="15" hidden="false" customHeight="false" outlineLevel="0" collapsed="false">
      <c r="A58" s="36" t="s">
        <v>45</v>
      </c>
      <c r="B58" s="37" t="s">
        <v>46</v>
      </c>
      <c r="C58" s="38" t="n">
        <v>12663000</v>
      </c>
      <c r="D58" s="38" t="n">
        <f aca="false">E58-C58</f>
        <v>-359000</v>
      </c>
      <c r="E58" s="38" t="n">
        <v>12304000</v>
      </c>
    </row>
    <row r="59" customFormat="false" ht="15" hidden="false" customHeight="false" outlineLevel="0" collapsed="false">
      <c r="A59" s="36" t="n">
        <v>11</v>
      </c>
      <c r="B59" s="37" t="s">
        <v>47</v>
      </c>
      <c r="C59" s="38" t="n">
        <v>30000</v>
      </c>
      <c r="D59" s="38" t="n">
        <f aca="false">E59-C59</f>
        <v>10000</v>
      </c>
      <c r="E59" s="38" t="n">
        <v>40000</v>
      </c>
    </row>
    <row r="60" customFormat="false" ht="38.25" hidden="false" customHeight="false" outlineLevel="0" collapsed="false">
      <c r="B60" s="34" t="s">
        <v>48</v>
      </c>
      <c r="C60" s="35" t="n">
        <f aca="false">SUM(C61:C63)</f>
        <v>55415000</v>
      </c>
      <c r="D60" s="35" t="n">
        <f aca="false">SUM(D61:D63)</f>
        <v>3450500</v>
      </c>
      <c r="E60" s="35" t="n">
        <f aca="false">SUM(E61:E63)</f>
        <v>58865500</v>
      </c>
    </row>
    <row r="61" customFormat="false" ht="15" hidden="false" customHeight="false" outlineLevel="0" collapsed="false">
      <c r="A61" s="36" t="n">
        <v>11.44</v>
      </c>
      <c r="B61" s="37" t="s">
        <v>49</v>
      </c>
      <c r="C61" s="38" t="n">
        <v>2905000</v>
      </c>
      <c r="D61" s="38" t="n">
        <f aca="false">E61-C61</f>
        <v>165000</v>
      </c>
      <c r="E61" s="38" t="n">
        <v>3070000</v>
      </c>
    </row>
    <row r="62" customFormat="false" ht="25.5" hidden="false" customHeight="false" outlineLevel="0" collapsed="false">
      <c r="A62" s="39" t="s">
        <v>50</v>
      </c>
      <c r="B62" s="37" t="s">
        <v>51</v>
      </c>
      <c r="C62" s="38" t="n">
        <v>14770000</v>
      </c>
      <c r="D62" s="38" t="n">
        <f aca="false">E62-C62</f>
        <v>2525500</v>
      </c>
      <c r="E62" s="38" t="n">
        <v>17295500</v>
      </c>
    </row>
    <row r="63" customFormat="false" ht="15" hidden="false" customHeight="false" outlineLevel="0" collapsed="false">
      <c r="A63" s="36" t="n">
        <v>41.42</v>
      </c>
      <c r="B63" s="37" t="s">
        <v>52</v>
      </c>
      <c r="C63" s="38" t="n">
        <v>37740000</v>
      </c>
      <c r="D63" s="38" t="n">
        <f aca="false">E63-C63</f>
        <v>760000</v>
      </c>
      <c r="E63" s="38" t="n">
        <v>38500000</v>
      </c>
    </row>
    <row r="64" customFormat="false" ht="25.5" hidden="false" customHeight="false" outlineLevel="0" collapsed="false">
      <c r="B64" s="34" t="s">
        <v>53</v>
      </c>
      <c r="C64" s="35" t="n">
        <f aca="false">SUM(C65:C66)</f>
        <v>5232000</v>
      </c>
      <c r="D64" s="35" t="n">
        <f aca="false">D65+D66</f>
        <v>-459500</v>
      </c>
      <c r="E64" s="35" t="n">
        <f aca="false">SUM(E65:E66)</f>
        <v>4772500</v>
      </c>
    </row>
    <row r="65" customFormat="false" ht="25.5" hidden="false" customHeight="false" outlineLevel="0" collapsed="false">
      <c r="A65" s="36" t="n">
        <v>71.72</v>
      </c>
      <c r="B65" s="37" t="s">
        <v>54</v>
      </c>
      <c r="C65" s="38" t="n">
        <v>4831000</v>
      </c>
      <c r="D65" s="38" t="n">
        <f aca="false">E65-C65</f>
        <v>-956000</v>
      </c>
      <c r="E65" s="38" t="n">
        <v>3875000</v>
      </c>
    </row>
    <row r="66" customFormat="false" ht="25.5" hidden="false" customHeight="false" outlineLevel="0" collapsed="false">
      <c r="A66" s="36" t="n">
        <v>31</v>
      </c>
      <c r="B66" s="37" t="s">
        <v>55</v>
      </c>
      <c r="C66" s="38" t="n">
        <v>401000</v>
      </c>
      <c r="D66" s="38" t="n">
        <f aca="false">E66-C66</f>
        <v>496500</v>
      </c>
      <c r="E66" s="38" t="n">
        <v>897500</v>
      </c>
    </row>
    <row r="67" customFormat="false" ht="15" hidden="false" customHeight="false" outlineLevel="0" collapsed="false">
      <c r="A67" s="36"/>
      <c r="B67" s="34" t="s">
        <v>56</v>
      </c>
      <c r="C67" s="35" t="n">
        <f aca="false">C68+C69</f>
        <v>7283000</v>
      </c>
      <c r="D67" s="35" t="n">
        <f aca="false">D68+D69</f>
        <v>-6063000</v>
      </c>
      <c r="E67" s="35" t="n">
        <f aca="false">E68+E69</f>
        <v>1220000</v>
      </c>
    </row>
    <row r="68" customFormat="false" ht="15" hidden="false" customHeight="false" outlineLevel="0" collapsed="false">
      <c r="A68" s="36" t="n">
        <v>11</v>
      </c>
      <c r="B68" s="37" t="s">
        <v>57</v>
      </c>
      <c r="C68" s="38" t="n">
        <v>750000</v>
      </c>
      <c r="D68" s="38" t="n">
        <f aca="false">E68-C68</f>
        <v>170000</v>
      </c>
      <c r="E68" s="38" t="n">
        <v>920000</v>
      </c>
    </row>
    <row r="69" customFormat="false" ht="15" hidden="false" customHeight="false" outlineLevel="0" collapsed="false">
      <c r="A69" s="36" t="n">
        <v>72</v>
      </c>
      <c r="B69" s="37" t="s">
        <v>58</v>
      </c>
      <c r="C69" s="38" t="n">
        <v>6533000</v>
      </c>
      <c r="D69" s="38" t="n">
        <f aca="false">E69-C69</f>
        <v>-6233000</v>
      </c>
      <c r="E69" s="38" t="n">
        <v>300000</v>
      </c>
    </row>
    <row r="70" customFormat="false" ht="25.5" hidden="false" customHeight="false" outlineLevel="0" collapsed="false">
      <c r="A70" s="40"/>
      <c r="B70" s="32" t="s">
        <v>59</v>
      </c>
      <c r="C70" s="33" t="n">
        <f aca="false">C71+C74</f>
        <v>7135000</v>
      </c>
      <c r="D70" s="33" t="n">
        <f aca="false">D71+D74</f>
        <v>465000</v>
      </c>
      <c r="E70" s="33" t="n">
        <f aca="false">E71+E74</f>
        <v>7600000</v>
      </c>
    </row>
    <row r="71" customFormat="false" ht="25.5" hidden="false" customHeight="false" outlineLevel="0" collapsed="false">
      <c r="A71" s="36"/>
      <c r="B71" s="34" t="s">
        <v>60</v>
      </c>
      <c r="C71" s="35" t="n">
        <f aca="false">SUM(C72:C73)</f>
        <v>5485000</v>
      </c>
      <c r="D71" s="35" t="n">
        <f aca="false">SUM(D72:D73)</f>
        <v>-285000</v>
      </c>
      <c r="E71" s="35" t="n">
        <f aca="false">SUM(E72:E73)</f>
        <v>5200000</v>
      </c>
    </row>
    <row r="72" customFormat="false" ht="25.5" hidden="false" customHeight="false" outlineLevel="0" collapsed="false">
      <c r="A72" s="36" t="n">
        <v>51</v>
      </c>
      <c r="B72" s="37" t="s">
        <v>61</v>
      </c>
      <c r="C72" s="38" t="n">
        <v>5000000</v>
      </c>
      <c r="D72" s="38" t="n">
        <f aca="false">E72-C72</f>
        <v>0</v>
      </c>
      <c r="E72" s="38" t="n">
        <v>5000000</v>
      </c>
    </row>
    <row r="73" customFormat="false" ht="15" hidden="false" customHeight="false" outlineLevel="0" collapsed="false">
      <c r="A73" s="36" t="n">
        <v>44</v>
      </c>
      <c r="B73" s="37" t="s">
        <v>62</v>
      </c>
      <c r="C73" s="38" t="n">
        <v>485000</v>
      </c>
      <c r="D73" s="38" t="n">
        <f aca="false">E73-C73</f>
        <v>-285000</v>
      </c>
      <c r="E73" s="38" t="n">
        <v>200000</v>
      </c>
    </row>
    <row r="74" customFormat="false" ht="25.5" hidden="false" customHeight="false" outlineLevel="0" collapsed="false">
      <c r="A74" s="36"/>
      <c r="B74" s="34" t="s">
        <v>63</v>
      </c>
      <c r="C74" s="35" t="n">
        <f aca="false">SUM(C75:C77)</f>
        <v>1650000</v>
      </c>
      <c r="D74" s="35" t="n">
        <f aca="false">SUM(D75+D76+D77)</f>
        <v>750000</v>
      </c>
      <c r="E74" s="35" t="n">
        <f aca="false">SUM(E75:E77)</f>
        <v>2400000</v>
      </c>
    </row>
    <row r="75" customFormat="false" ht="15" hidden="false" customHeight="false" outlineLevel="0" collapsed="false">
      <c r="A75" s="36" t="n">
        <v>51</v>
      </c>
      <c r="B75" s="37" t="s">
        <v>64</v>
      </c>
      <c r="C75" s="38" t="n">
        <v>1650000</v>
      </c>
      <c r="D75" s="38" t="n">
        <f aca="false">E75-C75</f>
        <v>-250000</v>
      </c>
      <c r="E75" s="38" t="n">
        <v>1400000</v>
      </c>
    </row>
    <row r="76" customFormat="false" ht="15" hidden="false" customHeight="false" outlineLevel="0" collapsed="false">
      <c r="A76" s="41" t="n">
        <v>23</v>
      </c>
      <c r="B76" s="37" t="s">
        <v>65</v>
      </c>
      <c r="C76" s="38"/>
      <c r="D76" s="38" t="n">
        <f aca="false">E76-C76</f>
        <v>960000</v>
      </c>
      <c r="E76" s="38" t="n">
        <v>960000</v>
      </c>
    </row>
    <row r="77" customFormat="false" ht="15" hidden="false" customHeight="false" outlineLevel="0" collapsed="false">
      <c r="A77" s="41" t="n">
        <v>23</v>
      </c>
      <c r="B77" s="37" t="s">
        <v>66</v>
      </c>
      <c r="C77" s="38"/>
      <c r="D77" s="38" t="n">
        <f aca="false">E77-C77</f>
        <v>40000</v>
      </c>
      <c r="E77" s="38" t="n">
        <v>40000</v>
      </c>
    </row>
    <row r="78" customFormat="false" ht="21" hidden="false" customHeight="true" outlineLevel="0" collapsed="false">
      <c r="A78" s="42"/>
      <c r="B78" s="42" t="s">
        <v>67</v>
      </c>
      <c r="C78" s="43" t="n">
        <f aca="false">C44+C70</f>
        <v>207600000</v>
      </c>
      <c r="D78" s="43" t="n">
        <f aca="false">D44+D70</f>
        <v>-6872000</v>
      </c>
      <c r="E78" s="43" t="n">
        <f aca="false">E44+E70</f>
        <v>200728000</v>
      </c>
    </row>
    <row r="79" customFormat="false" ht="25.5" hidden="false" customHeight="false" outlineLevel="0" collapsed="false">
      <c r="A79" s="30" t="s">
        <v>28</v>
      </c>
      <c r="B79" s="30" t="s">
        <v>29</v>
      </c>
      <c r="C79" s="30" t="s">
        <v>8</v>
      </c>
      <c r="D79" s="30" t="s">
        <v>9</v>
      </c>
      <c r="E79" s="30" t="s">
        <v>10</v>
      </c>
    </row>
    <row r="80" customFormat="false" ht="25.5" hidden="false" customHeight="false" outlineLevel="0" collapsed="false">
      <c r="A80" s="44"/>
      <c r="B80" s="32" t="s">
        <v>68</v>
      </c>
      <c r="C80" s="33" t="n">
        <f aca="false">C81</f>
        <v>100000</v>
      </c>
      <c r="D80" s="33" t="n">
        <f aca="false">D81+D85</f>
        <v>3272000</v>
      </c>
      <c r="E80" s="33" t="n">
        <f aca="false">E81+E85</f>
        <v>3372000</v>
      </c>
    </row>
    <row r="81" customFormat="false" ht="25.5" hidden="false" customHeight="false" outlineLevel="0" collapsed="false">
      <c r="A81" s="36"/>
      <c r="B81" s="34" t="s">
        <v>69</v>
      </c>
      <c r="C81" s="35" t="n">
        <f aca="false">SUM(C82:C84)</f>
        <v>100000</v>
      </c>
      <c r="D81" s="35" t="n">
        <f aca="false">SUM(D82:D84)</f>
        <v>2491000</v>
      </c>
      <c r="E81" s="35" t="n">
        <f aca="false">SUM(E82:E84)</f>
        <v>2591000</v>
      </c>
    </row>
    <row r="82" customFormat="false" ht="38.25" hidden="false" customHeight="false" outlineLevel="0" collapsed="false">
      <c r="A82" s="36" t="n">
        <v>61</v>
      </c>
      <c r="B82" s="37" t="s">
        <v>70</v>
      </c>
      <c r="C82" s="45" t="n">
        <v>100000</v>
      </c>
      <c r="D82" s="38" t="n">
        <f aca="false">E82-C82</f>
        <v>50000</v>
      </c>
      <c r="E82" s="45" t="n">
        <v>150000</v>
      </c>
    </row>
    <row r="83" customFormat="false" ht="38.25" hidden="false" customHeight="false" outlineLevel="0" collapsed="false">
      <c r="A83" s="41" t="n">
        <v>61.72</v>
      </c>
      <c r="B83" s="37" t="s">
        <v>71</v>
      </c>
      <c r="C83" s="45"/>
      <c r="D83" s="38" t="n">
        <f aca="false">E83-C83</f>
        <v>2000000</v>
      </c>
      <c r="E83" s="45" t="n">
        <v>2000000</v>
      </c>
    </row>
    <row r="84" customFormat="false" ht="25.5" hidden="false" customHeight="false" outlineLevel="0" collapsed="false">
      <c r="A84" s="41" t="n">
        <v>72</v>
      </c>
      <c r="B84" s="37" t="s">
        <v>72</v>
      </c>
      <c r="C84" s="45"/>
      <c r="D84" s="38" t="n">
        <f aca="false">E84-C84</f>
        <v>441000</v>
      </c>
      <c r="E84" s="45" t="n">
        <v>441000</v>
      </c>
    </row>
    <row r="85" customFormat="false" ht="15" hidden="false" customHeight="false" outlineLevel="0" collapsed="false">
      <c r="A85" s="41"/>
      <c r="B85" s="34" t="s">
        <v>73</v>
      </c>
      <c r="C85" s="46"/>
      <c r="D85" s="35" t="n">
        <f aca="false">E85-C85</f>
        <v>781000</v>
      </c>
      <c r="E85" s="46" t="n">
        <f aca="false">E86</f>
        <v>781000</v>
      </c>
    </row>
    <row r="86" customFormat="false" ht="25.5" hidden="false" customHeight="false" outlineLevel="0" collapsed="false">
      <c r="A86" s="41" t="n">
        <v>61</v>
      </c>
      <c r="B86" s="37" t="s">
        <v>74</v>
      </c>
      <c r="C86" s="45"/>
      <c r="D86" s="38" t="n">
        <f aca="false">E86-C86</f>
        <v>781000</v>
      </c>
      <c r="E86" s="45" t="n">
        <v>781000</v>
      </c>
    </row>
    <row r="87" customFormat="false" ht="22.5" hidden="false" customHeight="true" outlineLevel="0" collapsed="false">
      <c r="A87" s="47"/>
      <c r="B87" s="42" t="s">
        <v>75</v>
      </c>
      <c r="C87" s="43" t="n">
        <f aca="false">C80</f>
        <v>100000</v>
      </c>
      <c r="D87" s="43" t="n">
        <f aca="false">D80</f>
        <v>3272000</v>
      </c>
      <c r="E87" s="43" t="n">
        <f aca="false">E80</f>
        <v>3372000</v>
      </c>
    </row>
    <row r="88" customFormat="false" ht="10.5" hidden="false" customHeight="true" outlineLevel="0" collapsed="false">
      <c r="B88" s="48"/>
      <c r="C88" s="48"/>
      <c r="D88" s="48"/>
      <c r="E88" s="48"/>
    </row>
    <row r="89" customFormat="false" ht="25.5" hidden="false" customHeight="false" outlineLevel="0" collapsed="false">
      <c r="B89" s="30" t="s">
        <v>29</v>
      </c>
      <c r="C89" s="30" t="s">
        <v>8</v>
      </c>
      <c r="D89" s="30" t="s">
        <v>9</v>
      </c>
      <c r="E89" s="30" t="s">
        <v>10</v>
      </c>
    </row>
    <row r="90" customFormat="false" ht="15" hidden="false" customHeight="false" outlineLevel="0" collapsed="false">
      <c r="B90" s="32" t="s">
        <v>76</v>
      </c>
      <c r="C90" s="33" t="n">
        <f aca="false">C91+C95+C101+C104+C106+C109+C111</f>
        <v>144868000</v>
      </c>
      <c r="D90" s="33" t="n">
        <f aca="false">D91+D95+D101+D104+D106+D109+D111</f>
        <v>9149000</v>
      </c>
      <c r="E90" s="33" t="n">
        <f aca="false">E91+E95+E101+E104+E106+E109+E111</f>
        <v>154017000</v>
      </c>
    </row>
    <row r="91" customFormat="false" ht="15" hidden="false" customHeight="false" outlineLevel="0" collapsed="false">
      <c r="B91" s="34" t="s">
        <v>77</v>
      </c>
      <c r="C91" s="35" t="n">
        <f aca="false">SUM(C92:C94)</f>
        <v>51018000</v>
      </c>
      <c r="D91" s="35" t="n">
        <f aca="false">SUM(D92:D94)</f>
        <v>1156000</v>
      </c>
      <c r="E91" s="35" t="n">
        <f aca="false">SUM(E92:E94)</f>
        <v>52174000</v>
      </c>
    </row>
    <row r="92" customFormat="false" ht="15" hidden="false" customHeight="false" outlineLevel="0" collapsed="false">
      <c r="B92" s="37" t="s">
        <v>78</v>
      </c>
      <c r="C92" s="38" t="n">
        <v>41549000</v>
      </c>
      <c r="D92" s="38" t="n">
        <f aca="false">E92-C92</f>
        <v>654000</v>
      </c>
      <c r="E92" s="38" t="n">
        <v>42203000</v>
      </c>
    </row>
    <row r="93" customFormat="false" ht="15" hidden="false" customHeight="false" outlineLevel="0" collapsed="false">
      <c r="B93" s="37" t="s">
        <v>79</v>
      </c>
      <c r="C93" s="38" t="n">
        <v>1773000</v>
      </c>
      <c r="D93" s="38" t="n">
        <f aca="false">E93-C93</f>
        <v>281000</v>
      </c>
      <c r="E93" s="38" t="n">
        <v>2054000</v>
      </c>
    </row>
    <row r="94" customFormat="false" ht="15" hidden="false" customHeight="false" outlineLevel="0" collapsed="false">
      <c r="B94" s="37" t="s">
        <v>80</v>
      </c>
      <c r="C94" s="38" t="n">
        <v>7696000</v>
      </c>
      <c r="D94" s="38" t="n">
        <f aca="false">E94-C94</f>
        <v>221000</v>
      </c>
      <c r="E94" s="38" t="n">
        <v>7917000</v>
      </c>
    </row>
    <row r="95" customFormat="false" ht="15" hidden="false" customHeight="false" outlineLevel="0" collapsed="false">
      <c r="B95" s="34" t="s">
        <v>81</v>
      </c>
      <c r="C95" s="35" t="n">
        <f aca="false">SUM(C96:C100)</f>
        <v>69265000</v>
      </c>
      <c r="D95" s="35" t="n">
        <f aca="false">SUM(D96:D100)</f>
        <v>7720000</v>
      </c>
      <c r="E95" s="35" t="n">
        <f aca="false">SUM(E96:E100)</f>
        <v>76985000</v>
      </c>
    </row>
    <row r="96" customFormat="false" ht="15" hidden="false" customHeight="false" outlineLevel="0" collapsed="false">
      <c r="B96" s="37" t="s">
        <v>82</v>
      </c>
      <c r="C96" s="38" t="n">
        <v>3919000</v>
      </c>
      <c r="D96" s="38" t="n">
        <f aca="false">E96-C96</f>
        <v>-79000</v>
      </c>
      <c r="E96" s="38" t="n">
        <v>3840000</v>
      </c>
    </row>
    <row r="97" customFormat="false" ht="15" hidden="false" customHeight="false" outlineLevel="0" collapsed="false">
      <c r="B97" s="37" t="s">
        <v>83</v>
      </c>
      <c r="C97" s="38" t="n">
        <v>14558000</v>
      </c>
      <c r="D97" s="38" t="n">
        <f aca="false">E97-C97</f>
        <v>612000</v>
      </c>
      <c r="E97" s="38" t="n">
        <v>15170000</v>
      </c>
    </row>
    <row r="98" customFormat="false" ht="15" hidden="false" customHeight="false" outlineLevel="0" collapsed="false">
      <c r="B98" s="37" t="s">
        <v>84</v>
      </c>
      <c r="C98" s="38" t="n">
        <v>40692000</v>
      </c>
      <c r="D98" s="38" t="n">
        <f aca="false">E98-C98</f>
        <v>6566000</v>
      </c>
      <c r="E98" s="38" t="n">
        <v>47258000</v>
      </c>
    </row>
    <row r="99" customFormat="false" ht="25.5" hidden="false" customHeight="false" outlineLevel="0" collapsed="false">
      <c r="B99" s="37" t="s">
        <v>85</v>
      </c>
      <c r="C99" s="38" t="n">
        <v>834000</v>
      </c>
      <c r="D99" s="38" t="n">
        <f aca="false">E99-C99</f>
        <v>392000</v>
      </c>
      <c r="E99" s="38" t="n">
        <v>1226000</v>
      </c>
    </row>
    <row r="100" customFormat="false" ht="15" hidden="false" customHeight="false" outlineLevel="0" collapsed="false">
      <c r="B100" s="37" t="s">
        <v>86</v>
      </c>
      <c r="C100" s="38" t="n">
        <v>9262000</v>
      </c>
      <c r="D100" s="38" t="n">
        <f aca="false">E100-C100</f>
        <v>229000</v>
      </c>
      <c r="E100" s="38" t="n">
        <v>9491000</v>
      </c>
    </row>
    <row r="101" customFormat="false" ht="15" hidden="false" customHeight="false" outlineLevel="0" collapsed="false">
      <c r="B101" s="37" t="s">
        <v>87</v>
      </c>
      <c r="C101" s="38" t="n">
        <f aca="false">SUM(C102:C103)</f>
        <v>2395000</v>
      </c>
      <c r="D101" s="38" t="n">
        <f aca="false">SUM(D102:D103)</f>
        <v>-250000</v>
      </c>
      <c r="E101" s="38" t="n">
        <f aca="false">SUM(E102:E103)</f>
        <v>2145000</v>
      </c>
    </row>
    <row r="102" customFormat="false" ht="15" hidden="false" customHeight="false" outlineLevel="0" collapsed="false">
      <c r="B102" s="37" t="s">
        <v>88</v>
      </c>
      <c r="C102" s="38" t="n">
        <v>1093000</v>
      </c>
      <c r="D102" s="38" t="n">
        <f aca="false">E102-C102</f>
        <v>-36000</v>
      </c>
      <c r="E102" s="38" t="n">
        <v>1057000</v>
      </c>
    </row>
    <row r="103" customFormat="false" ht="15" hidden="false" customHeight="false" outlineLevel="0" collapsed="false">
      <c r="B103" s="37" t="s">
        <v>89</v>
      </c>
      <c r="C103" s="38" t="n">
        <v>1302000</v>
      </c>
      <c r="D103" s="38" t="n">
        <f aca="false">E103-C103</f>
        <v>-214000</v>
      </c>
      <c r="E103" s="38" t="n">
        <v>1088000</v>
      </c>
    </row>
    <row r="104" customFormat="false" ht="15" hidden="false" customHeight="false" outlineLevel="0" collapsed="false">
      <c r="B104" s="34" t="s">
        <v>90</v>
      </c>
      <c r="C104" s="35" t="n">
        <f aca="false">SUM(C105)</f>
        <v>4400000</v>
      </c>
      <c r="D104" s="35" t="n">
        <f aca="false">SUM(D105)</f>
        <v>0</v>
      </c>
      <c r="E104" s="35" t="n">
        <f aca="false">SUM(E105)</f>
        <v>4400000</v>
      </c>
    </row>
    <row r="105" customFormat="false" ht="38.25" hidden="false" customHeight="false" outlineLevel="0" collapsed="false">
      <c r="B105" s="37" t="s">
        <v>91</v>
      </c>
      <c r="C105" s="38" t="n">
        <v>4400000</v>
      </c>
      <c r="D105" s="38" t="n">
        <f aca="false">E105-C105</f>
        <v>0</v>
      </c>
      <c r="E105" s="38" t="n">
        <v>4400000</v>
      </c>
    </row>
    <row r="106" customFormat="false" ht="25.5" hidden="false" customHeight="false" outlineLevel="0" collapsed="false">
      <c r="B106" s="34" t="s">
        <v>92</v>
      </c>
      <c r="C106" s="35" t="n">
        <f aca="false">SUM(C107+C108)</f>
        <v>2800000</v>
      </c>
      <c r="D106" s="35" t="n">
        <f aca="false">SUM(D107+D108)</f>
        <v>-440000</v>
      </c>
      <c r="E106" s="35" t="n">
        <f aca="false">SUM(E107+E108)</f>
        <v>2360000</v>
      </c>
    </row>
    <row r="107" customFormat="false" ht="15" hidden="false" customHeight="false" outlineLevel="0" collapsed="false">
      <c r="B107" s="37" t="s">
        <v>93</v>
      </c>
      <c r="C107" s="38" t="n">
        <v>1748000</v>
      </c>
      <c r="D107" s="38" t="n">
        <f aca="false">E107-C107</f>
        <v>-500000</v>
      </c>
      <c r="E107" s="38" t="n">
        <v>1248000</v>
      </c>
    </row>
    <row r="108" customFormat="false" ht="25.5" hidden="false" customHeight="false" outlineLevel="0" collapsed="false">
      <c r="B108" s="37" t="s">
        <v>94</v>
      </c>
      <c r="C108" s="38" t="n">
        <v>1052000</v>
      </c>
      <c r="D108" s="38" t="n">
        <f aca="false">E108-C108</f>
        <v>60000</v>
      </c>
      <c r="E108" s="38" t="n">
        <v>1112000</v>
      </c>
    </row>
    <row r="109" customFormat="false" ht="25.5" hidden="false" customHeight="false" outlineLevel="0" collapsed="false">
      <c r="B109" s="34" t="s">
        <v>95</v>
      </c>
      <c r="C109" s="35" t="n">
        <f aca="false">SUM(C110)</f>
        <v>5010000</v>
      </c>
      <c r="D109" s="35" t="n">
        <f aca="false">SUM(D110)</f>
        <v>-312000</v>
      </c>
      <c r="E109" s="35" t="n">
        <f aca="false">SUM(E110)</f>
        <v>4698000</v>
      </c>
    </row>
    <row r="110" customFormat="false" ht="25.5" hidden="false" customHeight="false" outlineLevel="0" collapsed="false">
      <c r="B110" s="37" t="s">
        <v>96</v>
      </c>
      <c r="C110" s="38" t="n">
        <v>5010000</v>
      </c>
      <c r="D110" s="38" t="n">
        <f aca="false">E110-C110</f>
        <v>-312000</v>
      </c>
      <c r="E110" s="38" t="n">
        <v>4698000</v>
      </c>
    </row>
    <row r="111" customFormat="false" ht="15" hidden="false" customHeight="false" outlineLevel="0" collapsed="false">
      <c r="B111" s="34" t="s">
        <v>97</v>
      </c>
      <c r="C111" s="35" t="n">
        <f aca="false">SUM(C112+C113)</f>
        <v>9980000</v>
      </c>
      <c r="D111" s="35" t="n">
        <f aca="false">SUM(D112+D113)</f>
        <v>1275000</v>
      </c>
      <c r="E111" s="35" t="n">
        <f aca="false">SUM(E112+E113)</f>
        <v>11255000</v>
      </c>
    </row>
    <row r="112" customFormat="false" ht="15" hidden="false" customHeight="false" outlineLevel="0" collapsed="false">
      <c r="B112" s="37" t="s">
        <v>98</v>
      </c>
      <c r="C112" s="38" t="n">
        <v>9980000</v>
      </c>
      <c r="D112" s="38" t="n">
        <f aca="false">E112-C112</f>
        <v>10000</v>
      </c>
      <c r="E112" s="38" t="n">
        <v>9990000</v>
      </c>
    </row>
    <row r="113" customFormat="false" ht="15" hidden="false" customHeight="false" outlineLevel="0" collapsed="false">
      <c r="B113" s="37" t="s">
        <v>99</v>
      </c>
      <c r="C113" s="38"/>
      <c r="D113" s="38" t="n">
        <f aca="false">E113-C113</f>
        <v>1265000</v>
      </c>
      <c r="E113" s="38" t="n">
        <v>1265000</v>
      </c>
    </row>
    <row r="114" customFormat="false" ht="25.5" hidden="false" customHeight="false" outlineLevel="0" collapsed="false">
      <c r="B114" s="32" t="s">
        <v>100</v>
      </c>
      <c r="C114" s="33" t="n">
        <f aca="false">C115+C118+C124</f>
        <v>51952000</v>
      </c>
      <c r="D114" s="33" t="n">
        <f aca="false">D115+D118+D124</f>
        <v>-12851000</v>
      </c>
      <c r="E114" s="33" t="n">
        <f aca="false">E115+E118+E124</f>
        <v>39101000</v>
      </c>
    </row>
    <row r="115" customFormat="false" ht="25.5" hidden="false" customHeight="false" outlineLevel="0" collapsed="false">
      <c r="B115" s="34" t="s">
        <v>101</v>
      </c>
      <c r="C115" s="35" t="n">
        <f aca="false">SUM(C116:C117)</f>
        <v>11258000</v>
      </c>
      <c r="D115" s="35" t="n">
        <f aca="false">SUM(D116:D117)</f>
        <v>-812000</v>
      </c>
      <c r="E115" s="35" t="n">
        <f aca="false">SUM(E116:E117)</f>
        <v>10446000</v>
      </c>
    </row>
    <row r="116" customFormat="false" ht="15" hidden="false" customHeight="false" outlineLevel="0" collapsed="false">
      <c r="B116" s="37" t="s">
        <v>102</v>
      </c>
      <c r="C116" s="38" t="n">
        <v>4800000</v>
      </c>
      <c r="D116" s="38" t="n">
        <f aca="false">E116-C116</f>
        <v>-435000</v>
      </c>
      <c r="E116" s="38" t="n">
        <v>4365000</v>
      </c>
    </row>
    <row r="117" customFormat="false" ht="15" hidden="false" customHeight="false" outlineLevel="0" collapsed="false">
      <c r="B117" s="37" t="s">
        <v>103</v>
      </c>
      <c r="C117" s="38" t="n">
        <v>6458000</v>
      </c>
      <c r="D117" s="38" t="n">
        <f aca="false">E117-C117</f>
        <v>-377000</v>
      </c>
      <c r="E117" s="38" t="n">
        <v>6081000</v>
      </c>
    </row>
    <row r="118" customFormat="false" ht="25.5" hidden="false" customHeight="false" outlineLevel="0" collapsed="false">
      <c r="B118" s="34" t="s">
        <v>104</v>
      </c>
      <c r="C118" s="35" t="n">
        <f aca="false">SUM(C119:C123)</f>
        <v>33769000</v>
      </c>
      <c r="D118" s="35" t="n">
        <f aca="false">SUM(D119:D123)</f>
        <v>-11544000</v>
      </c>
      <c r="E118" s="35" t="n">
        <f aca="false">SUM(E119:E123)</f>
        <v>22225000</v>
      </c>
    </row>
    <row r="119" customFormat="false" ht="15" hidden="false" customHeight="false" outlineLevel="0" collapsed="false">
      <c r="B119" s="37" t="s">
        <v>105</v>
      </c>
      <c r="C119" s="38" t="n">
        <v>25469000</v>
      </c>
      <c r="D119" s="38" t="n">
        <f aca="false">E119-C119</f>
        <v>-9429000</v>
      </c>
      <c r="E119" s="38" t="n">
        <v>16040000</v>
      </c>
    </row>
    <row r="120" customFormat="false" ht="15" hidden="false" customHeight="false" outlineLevel="0" collapsed="false">
      <c r="B120" s="37" t="s">
        <v>106</v>
      </c>
      <c r="C120" s="38" t="n">
        <v>7295000</v>
      </c>
      <c r="D120" s="38" t="n">
        <f aca="false">E120-C120</f>
        <v>-2841000</v>
      </c>
      <c r="E120" s="38" t="n">
        <v>4454000</v>
      </c>
    </row>
    <row r="121" customFormat="false" ht="15" hidden="false" customHeight="false" outlineLevel="0" collapsed="false">
      <c r="B121" s="37" t="s">
        <v>107</v>
      </c>
      <c r="C121" s="38" t="n">
        <v>250000</v>
      </c>
      <c r="D121" s="38" t="n">
        <f aca="false">E121-C121</f>
        <v>-218000</v>
      </c>
      <c r="E121" s="38" t="n">
        <v>32000</v>
      </c>
    </row>
    <row r="122" customFormat="false" ht="25.5" hidden="false" customHeight="false" outlineLevel="0" collapsed="false">
      <c r="B122" s="37" t="s">
        <v>108</v>
      </c>
      <c r="C122" s="38" t="n">
        <v>607000</v>
      </c>
      <c r="D122" s="38" t="n">
        <f aca="false">E122-C122</f>
        <v>261000</v>
      </c>
      <c r="E122" s="38" t="n">
        <v>868000</v>
      </c>
    </row>
    <row r="123" customFormat="false" ht="15" hidden="false" customHeight="false" outlineLevel="0" collapsed="false">
      <c r="B123" s="37" t="s">
        <v>109</v>
      </c>
      <c r="C123" s="38" t="n">
        <v>148000</v>
      </c>
      <c r="D123" s="38" t="n">
        <f aca="false">E123-C123</f>
        <v>683000</v>
      </c>
      <c r="E123" s="38" t="n">
        <v>831000</v>
      </c>
    </row>
    <row r="124" customFormat="false" ht="25.5" hidden="false" customHeight="false" outlineLevel="0" collapsed="false">
      <c r="B124" s="34" t="s">
        <v>110</v>
      </c>
      <c r="C124" s="35" t="n">
        <f aca="false">SUM(C125)</f>
        <v>6925000</v>
      </c>
      <c r="D124" s="35" t="n">
        <f aca="false">SUM(D125)</f>
        <v>-495000</v>
      </c>
      <c r="E124" s="35" t="n">
        <f aca="false">SUM(E125)</f>
        <v>6430000</v>
      </c>
    </row>
    <row r="125" customFormat="false" ht="15" hidden="false" customHeight="false" outlineLevel="0" collapsed="false">
      <c r="B125" s="37" t="s">
        <v>111</v>
      </c>
      <c r="C125" s="38" t="n">
        <v>6925000</v>
      </c>
      <c r="D125" s="38" t="n">
        <f aca="false">E125-C125</f>
        <v>-495000</v>
      </c>
      <c r="E125" s="38" t="n">
        <v>6430000</v>
      </c>
    </row>
    <row r="126" customFormat="false" ht="21.75" hidden="false" customHeight="true" outlineLevel="0" collapsed="false">
      <c r="B126" s="42" t="s">
        <v>112</v>
      </c>
      <c r="C126" s="43" t="n">
        <f aca="false">C90+C114</f>
        <v>196820000</v>
      </c>
      <c r="D126" s="43" t="n">
        <f aca="false">D90+D114</f>
        <v>-3702000</v>
      </c>
      <c r="E126" s="43" t="n">
        <f aca="false">E90+E114</f>
        <v>193118000</v>
      </c>
    </row>
    <row r="127" customFormat="false" ht="11.25" hidden="false" customHeight="true" outlineLevel="0" collapsed="false">
      <c r="B127" s="48"/>
      <c r="C127" s="48"/>
      <c r="D127" s="48"/>
      <c r="E127" s="48"/>
    </row>
    <row r="128" customFormat="false" ht="11.25" hidden="false" customHeight="true" outlineLevel="0" collapsed="false">
      <c r="B128" s="34"/>
      <c r="C128" s="49"/>
      <c r="D128" s="49"/>
      <c r="E128" s="49"/>
    </row>
    <row r="129" customFormat="false" ht="25.5" hidden="false" customHeight="false" outlineLevel="0" collapsed="false">
      <c r="B129" s="30" t="s">
        <v>29</v>
      </c>
      <c r="C129" s="30" t="s">
        <v>8</v>
      </c>
      <c r="D129" s="30" t="s">
        <v>9</v>
      </c>
      <c r="E129" s="30" t="s">
        <v>10</v>
      </c>
    </row>
    <row r="130" customFormat="false" ht="25.5" hidden="false" customHeight="false" outlineLevel="0" collapsed="false">
      <c r="B130" s="32" t="s">
        <v>113</v>
      </c>
      <c r="C130" s="33" t="n">
        <f aca="false">C136+C132+C134</f>
        <v>8880000</v>
      </c>
      <c r="D130" s="33" t="n">
        <f aca="false">D136+D132+D134</f>
        <v>102000</v>
      </c>
      <c r="E130" s="33" t="n">
        <f aca="false">E136+E132+E134</f>
        <v>8982000</v>
      </c>
    </row>
    <row r="131" customFormat="false" ht="15" hidden="false" customHeight="false" outlineLevel="0" collapsed="false">
      <c r="B131" s="32"/>
      <c r="C131" s="33"/>
      <c r="D131" s="33"/>
      <c r="E131" s="33"/>
    </row>
    <row r="132" customFormat="false" ht="15" hidden="false" customHeight="false" outlineLevel="0" collapsed="false">
      <c r="B132" s="34" t="s">
        <v>114</v>
      </c>
      <c r="C132" s="35" t="n">
        <f aca="false">SUM(C133)</f>
        <v>3800000</v>
      </c>
      <c r="D132" s="35" t="n">
        <f aca="false">E132-C132</f>
        <v>-300000</v>
      </c>
      <c r="E132" s="35" t="n">
        <f aca="false">SUM(E133)</f>
        <v>3500000</v>
      </c>
    </row>
    <row r="133" customFormat="false" ht="25.5" hidden="false" customHeight="false" outlineLevel="0" collapsed="false">
      <c r="B133" s="37" t="s">
        <v>115</v>
      </c>
      <c r="C133" s="45" t="n">
        <v>3800000</v>
      </c>
      <c r="D133" s="38" t="n">
        <f aca="false">E133-C133</f>
        <v>-300000</v>
      </c>
      <c r="E133" s="45" t="n">
        <v>3500000</v>
      </c>
    </row>
    <row r="134" customFormat="false" ht="15" hidden="false" customHeight="false" outlineLevel="0" collapsed="false">
      <c r="B134" s="34" t="s">
        <v>116</v>
      </c>
      <c r="C134" s="35"/>
      <c r="D134" s="35" t="n">
        <f aca="false">SUM(D135)</f>
        <v>61000</v>
      </c>
      <c r="E134" s="35" t="n">
        <f aca="false">SUM(E135)</f>
        <v>61000</v>
      </c>
    </row>
    <row r="135" customFormat="false" ht="25.5" hidden="false" customHeight="false" outlineLevel="0" collapsed="false">
      <c r="B135" s="37" t="s">
        <v>117</v>
      </c>
      <c r="C135" s="45"/>
      <c r="D135" s="38" t="n">
        <f aca="false">E135-C135</f>
        <v>61000</v>
      </c>
      <c r="E135" s="45" t="n">
        <v>61000</v>
      </c>
    </row>
    <row r="136" customFormat="false" ht="25.5" hidden="false" customHeight="false" outlineLevel="0" collapsed="false">
      <c r="B136" s="34" t="s">
        <v>118</v>
      </c>
      <c r="C136" s="35" t="n">
        <f aca="false">SUM(C137)</f>
        <v>5080000</v>
      </c>
      <c r="D136" s="35" t="n">
        <f aca="false">SUM(D137)</f>
        <v>341000</v>
      </c>
      <c r="E136" s="35" t="n">
        <f aca="false">SUM(E137)</f>
        <v>5421000</v>
      </c>
    </row>
    <row r="137" customFormat="false" ht="38.25" hidden="false" customHeight="false" outlineLevel="0" collapsed="false">
      <c r="B137" s="37" t="s">
        <v>119</v>
      </c>
      <c r="C137" s="45" t="n">
        <v>5080000</v>
      </c>
      <c r="D137" s="38" t="n">
        <f aca="false">E137-C137</f>
        <v>341000</v>
      </c>
      <c r="E137" s="45" t="n">
        <v>5421000</v>
      </c>
    </row>
    <row r="138" customFormat="false" ht="23.25" hidden="false" customHeight="true" outlineLevel="0" collapsed="false">
      <c r="B138" s="42" t="s">
        <v>120</v>
      </c>
      <c r="C138" s="43" t="n">
        <f aca="false">C130</f>
        <v>8880000</v>
      </c>
      <c r="D138" s="43" t="n">
        <f aca="false">D130</f>
        <v>102000</v>
      </c>
      <c r="E138" s="43" t="n">
        <f aca="false">E130</f>
        <v>8982000</v>
      </c>
    </row>
  </sheetData>
  <mergeCells count="8">
    <mergeCell ref="B3:E3"/>
    <mergeCell ref="B5:E5"/>
    <mergeCell ref="B6:E6"/>
    <mergeCell ref="B9:E9"/>
    <mergeCell ref="B12:E12"/>
    <mergeCell ref="B13:E13"/>
    <mergeCell ref="B39:E39"/>
    <mergeCell ref="B41:E41"/>
  </mergeCells>
  <printOptions headings="false" gridLines="false" gridLinesSet="true" horizontalCentered="false" verticalCentered="false"/>
  <pageMargins left="0.275694444444444" right="0.354166666666667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8" man="true" max="16383" min="0"/>
    <brk id="78" man="true" max="16383" min="0"/>
    <brk id="88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6-12-22T11:29:27Z</cp:lastPrinted>
  <dcterms:modified xsi:type="dcterms:W3CDTF">2016-12-22T11:31:30Z</dcterms:modified>
  <cp:revision>0</cp:revision>
  <dc:subject/>
  <dc:title/>
</cp:coreProperties>
</file>